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3.2</v>
      </c>
      <c r="E8" s="22" t="n">
        <v>18.5</v>
      </c>
      <c r="F8" s="24" t="n">
        <v>16.6</v>
      </c>
      <c r="G8" s="25" t="n">
        <f aca="false">E8-F8</f>
        <v>1.9</v>
      </c>
      <c r="H8" s="22" t="n">
        <v>25.9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91666666667</v>
      </c>
      <c r="C9" s="28" t="n">
        <v>13.535</v>
      </c>
      <c r="D9" s="29" t="n">
        <v>14.595</v>
      </c>
      <c r="E9" s="28" t="n">
        <v>12</v>
      </c>
      <c r="F9" s="30" t="n">
        <v>12.7</v>
      </c>
      <c r="G9" s="25" t="n">
        <f aca="false">E9-F9</f>
        <v>-0.699999999999999</v>
      </c>
      <c r="H9" s="28" t="n">
        <v>11.234</v>
      </c>
      <c r="I9" s="31" t="n">
        <v>0</v>
      </c>
      <c r="J9" s="28" t="n">
        <v>12.11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44859813084</v>
      </c>
      <c r="C13" s="28" t="n">
        <v>50</v>
      </c>
      <c r="D13" s="29" t="n">
        <v>47</v>
      </c>
      <c r="E13" s="28" t="n">
        <v>21.4</v>
      </c>
      <c r="F13" s="30" t="n">
        <v>20.6</v>
      </c>
      <c r="G13" s="25" t="n">
        <f aca="false">E13-F13</f>
        <v>0.799999999999997</v>
      </c>
      <c r="H13" s="28" t="n">
        <v>53</v>
      </c>
      <c r="I13" s="31" t="n">
        <v>0</v>
      </c>
      <c r="J13" s="28" t="n">
        <v>50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2.91262135922</v>
      </c>
      <c r="C14" s="28" t="n">
        <v>59.8</v>
      </c>
      <c r="D14" s="29" t="n">
        <v>56.7</v>
      </c>
      <c r="E14" s="28" t="n">
        <v>20.6</v>
      </c>
      <c r="F14" s="30" t="n">
        <v>20.5</v>
      </c>
      <c r="G14" s="25" t="n">
        <f aca="false">E14-F14</f>
        <v>0.100000000000001</v>
      </c>
      <c r="H14" s="28" t="n">
        <v>48.1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906432748538</v>
      </c>
      <c r="C15" s="28" t="n">
        <v>11.9</v>
      </c>
      <c r="D15" s="29" t="n">
        <v>11.4</v>
      </c>
      <c r="E15" s="28" t="n">
        <v>17.1</v>
      </c>
      <c r="F15" s="30" t="n">
        <v>15.5</v>
      </c>
      <c r="G15" s="25" t="n">
        <f aca="false">E15-F15</f>
        <v>1.6</v>
      </c>
      <c r="H15" s="28" t="n">
        <v>11.8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70.7</v>
      </c>
      <c r="E16" s="28" t="n">
        <v>22.7</v>
      </c>
      <c r="F16" s="30" t="n">
        <v>22.7</v>
      </c>
      <c r="G16" s="25" t="n">
        <f aca="false">E16-F16</f>
        <v>0</v>
      </c>
      <c r="H16" s="28" t="n">
        <v>179.3</v>
      </c>
      <c r="I16" s="31" t="n">
        <v>0</v>
      </c>
      <c r="J16" s="28" t="n">
        <v>17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5.3</v>
      </c>
      <c r="E19" s="28" t="n">
        <v>13.6</v>
      </c>
      <c r="F19" s="30" t="n">
        <v>14.1</v>
      </c>
      <c r="G19" s="25" t="n">
        <f aca="false">E19-F19</f>
        <v>-0.5</v>
      </c>
      <c r="H19" s="28" t="n">
        <v>11.5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2.096069869</v>
      </c>
      <c r="C20" s="28" t="n">
        <v>111.8</v>
      </c>
      <c r="D20" s="29" t="n">
        <v>106.7</v>
      </c>
      <c r="E20" s="28" t="n">
        <v>22.9</v>
      </c>
      <c r="F20" s="30" t="n">
        <v>22.9</v>
      </c>
      <c r="G20" s="25" t="n">
        <f aca="false">E20-F20</f>
        <v>0</v>
      </c>
      <c r="H20" s="28" t="n">
        <v>109.9</v>
      </c>
      <c r="I20" s="31" t="n">
        <v>0</v>
      </c>
      <c r="J20" s="28" t="n">
        <v>107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0.3317535545</v>
      </c>
      <c r="C21" s="28" t="n">
        <v>76.6</v>
      </c>
      <c r="D21" s="29" t="n">
        <v>65.1</v>
      </c>
      <c r="E21" s="28" t="n">
        <v>21.1</v>
      </c>
      <c r="F21" s="30" t="n">
        <v>18.6</v>
      </c>
      <c r="G21" s="25" t="n">
        <f aca="false">E21-F21</f>
        <v>2.5</v>
      </c>
      <c r="H21" s="28" t="n">
        <v>75.3</v>
      </c>
      <c r="I21" s="31" t="n">
        <v>0</v>
      </c>
      <c r="J21" s="28" t="n">
        <v>63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01886792453</v>
      </c>
      <c r="C22" s="28" t="n">
        <v>219.5</v>
      </c>
      <c r="D22" s="29" t="n">
        <v>224.4</v>
      </c>
      <c r="E22" s="28" t="n">
        <v>26.5</v>
      </c>
      <c r="F22" s="30" t="n">
        <v>27.5</v>
      </c>
      <c r="G22" s="25" t="n">
        <f aca="false">E22-F22</f>
        <v>-1</v>
      </c>
      <c r="H22" s="28" t="n">
        <v>232.8</v>
      </c>
      <c r="I22" s="31" t="n">
        <v>0</v>
      </c>
      <c r="J22" s="28" t="n">
        <v>234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7</v>
      </c>
      <c r="E24" s="28" t="n">
        <v>10.7</v>
      </c>
      <c r="F24" s="30" t="n">
        <v>10.9</v>
      </c>
      <c r="G24" s="25" t="n">
        <f aca="false">E24-F24</f>
        <v>-0.200000000000001</v>
      </c>
      <c r="H24" s="28" t="n">
        <v>1.5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1.02564102564</v>
      </c>
      <c r="C25" s="28" t="n">
        <v>64.6</v>
      </c>
      <c r="D25" s="29" t="n">
        <v>63.5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553719008264</v>
      </c>
      <c r="C27" s="28" t="n">
        <v>2.1</v>
      </c>
      <c r="D27" s="29" t="n">
        <v>2</v>
      </c>
      <c r="E27" s="28" t="n">
        <v>12.1</v>
      </c>
      <c r="F27" s="30" t="n">
        <v>11.6</v>
      </c>
      <c r="G27" s="25" t="n">
        <f aca="false">E27-F27</f>
        <v>0.5</v>
      </c>
      <c r="H27" s="28" t="n">
        <v>2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12.34567901235</v>
      </c>
      <c r="C28" s="28" t="n">
        <v>97.5</v>
      </c>
      <c r="D28" s="29" t="n">
        <v>75.7</v>
      </c>
      <c r="E28" s="28" t="n">
        <v>24.3</v>
      </c>
      <c r="F28" s="30" t="n">
        <v>23.9</v>
      </c>
      <c r="G28" s="25" t="n">
        <f aca="false">E28-F28</f>
        <v>0.400000000000002</v>
      </c>
      <c r="H28" s="28" t="n">
        <v>94.6</v>
      </c>
      <c r="I28" s="31" t="n">
        <v>0</v>
      </c>
      <c r="J28" s="28" t="n">
        <v>7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6.61835748792</v>
      </c>
      <c r="C30" s="28" t="n">
        <v>43.4</v>
      </c>
      <c r="D30" s="29" t="n">
        <v>37.7</v>
      </c>
      <c r="E30" s="28" t="n">
        <v>20.7</v>
      </c>
      <c r="F30" s="30" t="n">
        <v>19.9</v>
      </c>
      <c r="G30" s="25" t="n">
        <f aca="false">E30-F30</f>
        <v>0.800000000000001</v>
      </c>
      <c r="H30" s="28" t="n">
        <v>43.61</v>
      </c>
      <c r="I30" s="31" t="n">
        <v>0</v>
      </c>
      <c r="J30" s="28" t="n">
        <v>37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19178082192</v>
      </c>
      <c r="C31" s="28" t="n">
        <v>1.58</v>
      </c>
      <c r="D31" s="29" t="n">
        <v>2</v>
      </c>
      <c r="E31" s="28" t="n">
        <v>14.6</v>
      </c>
      <c r="F31" s="30" t="n">
        <v>18.6</v>
      </c>
      <c r="G31" s="25" t="n">
        <f aca="false">E31-F31</f>
        <v>-4</v>
      </c>
      <c r="H31" s="28" t="n">
        <v>1.47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59.09090909091</v>
      </c>
      <c r="C34" s="28" t="n">
        <v>102.5</v>
      </c>
      <c r="D34" s="29" t="n">
        <v>103.7</v>
      </c>
      <c r="E34" s="28" t="n">
        <v>22</v>
      </c>
      <c r="F34" s="30" t="n">
        <v>24</v>
      </c>
      <c r="G34" s="25" t="n">
        <f aca="false">E34-F34</f>
        <v>-2</v>
      </c>
      <c r="H34" s="28" t="n">
        <v>106.6</v>
      </c>
      <c r="I34" s="31" t="n">
        <v>0</v>
      </c>
      <c r="J34" s="28" t="n">
        <v>109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2.02830188679</v>
      </c>
      <c r="C35" s="28" t="n">
        <v>67.883</v>
      </c>
      <c r="D35" s="29" t="n">
        <v>64.484</v>
      </c>
      <c r="E35" s="28" t="n">
        <v>21.2</v>
      </c>
      <c r="F35" s="30" t="n">
        <v>20.3</v>
      </c>
      <c r="G35" s="25" t="n">
        <f aca="false">E35-F35</f>
        <v>0.899999999999999</v>
      </c>
      <c r="H35" s="28" t="n">
        <v>68.7</v>
      </c>
      <c r="I35" s="31" t="n">
        <v>0</v>
      </c>
      <c r="J35" s="28" t="n">
        <v>64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7.551020408163</v>
      </c>
      <c r="C36" s="28" t="n">
        <v>3.7</v>
      </c>
      <c r="D36" s="29" t="n">
        <v>3.9</v>
      </c>
      <c r="E36" s="28" t="n">
        <v>9.8</v>
      </c>
      <c r="F36" s="30" t="n">
        <v>11.3</v>
      </c>
      <c r="G36" s="25" t="n">
        <f aca="false">E36-F36</f>
        <v>-1.5</v>
      </c>
      <c r="H36" s="28" t="n">
        <v>3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946859903382</v>
      </c>
      <c r="C37" s="28" t="n">
        <v>16</v>
      </c>
      <c r="D37" s="29" t="n">
        <v>14.7</v>
      </c>
      <c r="E37" s="28" t="n">
        <v>20.7</v>
      </c>
      <c r="F37" s="30" t="n">
        <v>19.6</v>
      </c>
      <c r="G37" s="25" t="n">
        <f aca="false">E37-F37</f>
        <v>1.1</v>
      </c>
      <c r="H37" s="28" t="n">
        <v>14.9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505154639175</v>
      </c>
      <c r="C38" s="28" t="n">
        <v>7.6</v>
      </c>
      <c r="D38" s="29" t="n">
        <v>8.4</v>
      </c>
      <c r="E38" s="28" t="n">
        <v>9.7</v>
      </c>
      <c r="F38" s="30" t="n">
        <v>10.7</v>
      </c>
      <c r="G38" s="25" t="n">
        <f aca="false">E38-F38</f>
        <v>-1</v>
      </c>
      <c r="H38" s="28" t="n">
        <v>6.6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2</v>
      </c>
      <c r="E39" s="28" t="n">
        <v>23</v>
      </c>
      <c r="F39" s="30" t="n">
        <v>21.8</v>
      </c>
      <c r="G39" s="25" t="n">
        <f aca="false">E39-F39</f>
        <v>1.2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8.18181818182</v>
      </c>
      <c r="C41" s="28" t="n">
        <v>97.2</v>
      </c>
      <c r="D41" s="29" t="n">
        <v>90.5</v>
      </c>
      <c r="E41" s="28" t="n">
        <v>22</v>
      </c>
      <c r="F41" s="30" t="n">
        <v>20.9</v>
      </c>
      <c r="G41" s="25" t="n">
        <f aca="false">E41-F41</f>
        <v>1.1</v>
      </c>
      <c r="H41" s="28" t="n">
        <v>93.6</v>
      </c>
      <c r="I41" s="31" t="n">
        <v>0</v>
      </c>
      <c r="J41" s="28" t="n">
        <v>8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5</v>
      </c>
      <c r="E42" s="28" t="n">
        <v>22.1</v>
      </c>
      <c r="F42" s="30" t="n">
        <v>20.7</v>
      </c>
      <c r="G42" s="25" t="n">
        <f aca="false">E42-F42</f>
        <v>1.4</v>
      </c>
      <c r="H42" s="28" t="n">
        <v>84.8</v>
      </c>
      <c r="I42" s="31" t="n">
        <v>0.2</v>
      </c>
      <c r="J42" s="28" t="n">
        <v>77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2</v>
      </c>
      <c r="E43" s="28" t="n">
        <v>12.3</v>
      </c>
      <c r="F43" s="30" t="n">
        <v>11.2</v>
      </c>
      <c r="G43" s="25" t="n">
        <f aca="false">E43-F43</f>
        <v>1.1</v>
      </c>
      <c r="H43" s="28" t="n">
        <v>4.2</v>
      </c>
      <c r="I43" s="31" t="n">
        <v>0</v>
      </c>
      <c r="J43" s="28" t="n">
        <v>3.8</v>
      </c>
      <c r="K43" s="31" t="n">
        <v>0</v>
      </c>
      <c r="L43" s="32" t="n">
        <v>1.92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60655737705</v>
      </c>
      <c r="C44" s="28" t="n">
        <v>30.1</v>
      </c>
      <c r="D44" s="29" t="n">
        <v>28.1</v>
      </c>
      <c r="E44" s="28" t="n">
        <v>24.4</v>
      </c>
      <c r="F44" s="30" t="n">
        <v>21.6</v>
      </c>
      <c r="G44" s="25" t="n">
        <f aca="false">E44-F44</f>
        <v>2.8</v>
      </c>
      <c r="H44" s="28" t="n">
        <v>30.5</v>
      </c>
      <c r="I44" s="31" t="n">
        <v>0</v>
      </c>
      <c r="J44" s="28" t="n">
        <v>28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41525423729</v>
      </c>
      <c r="C45" s="28" t="n">
        <v>94.103</v>
      </c>
      <c r="D45" s="29" t="n">
        <v>89.22</v>
      </c>
      <c r="E45" s="28" t="n">
        <v>23.6</v>
      </c>
      <c r="F45" s="30" t="n">
        <v>23.3</v>
      </c>
      <c r="G45" s="25" t="n">
        <f aca="false">E45-F45</f>
        <v>0.300000000000001</v>
      </c>
      <c r="H45" s="28" t="n">
        <v>85.644</v>
      </c>
      <c r="I45" s="31" t="n">
        <v>0</v>
      </c>
      <c r="J45" s="28" t="n">
        <v>80.61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0.1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3.7</v>
      </c>
      <c r="I46" s="31" t="n">
        <v>0</v>
      </c>
      <c r="J46" s="28" t="n">
        <v>49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3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9224376731</v>
      </c>
      <c r="C48" s="28" t="n">
        <v>44.94</v>
      </c>
      <c r="D48" s="29" t="n">
        <v>46.23</v>
      </c>
      <c r="E48" s="28" t="n">
        <v>21.66</v>
      </c>
      <c r="F48" s="30" t="n">
        <v>23.77</v>
      </c>
      <c r="G48" s="25" t="n">
        <f aca="false">E48-F48</f>
        <v>-2.11</v>
      </c>
      <c r="H48" s="28" t="n">
        <v>45.88</v>
      </c>
      <c r="I48" s="31" t="n">
        <v>0</v>
      </c>
      <c r="J48" s="28" t="n">
        <v>50.5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.40983606557</v>
      </c>
      <c r="C50" s="41" t="n">
        <v>78.7</v>
      </c>
      <c r="D50" s="42" t="n">
        <v>78</v>
      </c>
      <c r="E50" s="41" t="n">
        <v>24.4</v>
      </c>
      <c r="F50" s="43" t="n">
        <v>24.9</v>
      </c>
      <c r="G50" s="44" t="n">
        <f aca="false">E50-F50</f>
        <v>-0.5</v>
      </c>
      <c r="H50" s="41" t="n">
        <v>76.3</v>
      </c>
      <c r="I50" s="45" t="n">
        <v>0</v>
      </c>
      <c r="J50" s="41" t="n">
        <v>79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0.142</v>
      </c>
      <c r="D51" s="50" t="n">
        <f aca="false">SUM(D8:D50)</f>
        <v>1866.586</v>
      </c>
      <c r="E51" s="51" t="n">
        <f aca="false">C51/88.5</f>
        <v>22.0355028248588</v>
      </c>
      <c r="F51" s="52" t="n">
        <v>21.7</v>
      </c>
      <c r="G51" s="49" t="n">
        <f aca="false">E51-F51</f>
        <v>0.335502824858757</v>
      </c>
      <c r="H51" s="51" t="n">
        <f aca="false">SUM(H8:H50)</f>
        <v>1939.798</v>
      </c>
      <c r="I51" s="49" t="n">
        <f aca="false">SUM(I8:I50)</f>
        <v>6.3</v>
      </c>
      <c r="J51" s="51" t="n">
        <f aca="false">SUM(J8:J50)</f>
        <v>1862.427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82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26T08:11:53Z</dcterms:modified>
  <cp:revision>0</cp:revision>
  <dc:subject/>
  <dc:title/>
</cp:coreProperties>
</file>